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  <sheet name="Données validation" sheetId="2" state="visible" r:id="rId3"/>
    <sheet name="Valid. via utilitaire analyse  " sheetId="3" state="visible" r:id="rId4"/>
  </sheets>
  <definedNames>
    <definedName function="false" hidden="false" localSheetId="1" name="_xlnm.Print_Area" vbProcedure="false">'Données validation'!$A$1:$I$28</definedName>
    <definedName function="false" hidden="false" localSheetId="0" name="_xlnm.Print_Area" vbProcedure="false">modèl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Résultats bruts</t>
  </si>
  <si>
    <t xml:space="preserve">rép1</t>
  </si>
  <si>
    <t xml:space="preserve">rép 2</t>
  </si>
  <si>
    <t xml:space="preserve">Moyennes</t>
  </si>
  <si>
    <t xml:space="preserve">s2r </t>
  </si>
  <si>
    <t xml:space="preserve">sr</t>
  </si>
  <si>
    <t xml:space="preserve">r par jour</t>
  </si>
  <si>
    <t xml:space="preserve">Jour/labo 1</t>
  </si>
  <si>
    <t xml:space="preserve">Jour/labo 2</t>
  </si>
  <si>
    <t xml:space="preserve">Jour/labo 3</t>
  </si>
  <si>
    <t xml:space="preserve">Jour/labo 4</t>
  </si>
  <si>
    <t xml:space="preserve">Jour/labo 5</t>
  </si>
  <si>
    <t xml:space="preserve">Jour/labo 6</t>
  </si>
  <si>
    <t xml:space="preserve">Jour/labo 7</t>
  </si>
  <si>
    <t xml:space="preserve">Jour/labo 8</t>
  </si>
  <si>
    <t xml:space="preserve">Jour/labo 9</t>
  </si>
  <si>
    <t xml:space="preserve">Jour/labo 10</t>
  </si>
  <si>
    <t xml:space="preserve">Jour/labo 11</t>
  </si>
  <si>
    <t xml:space="preserve">Jour/labo 12</t>
  </si>
  <si>
    <t xml:space="preserve">Jour/labo 13</t>
  </si>
  <si>
    <t xml:space="preserve">Jour/labo 14</t>
  </si>
  <si>
    <t xml:space="preserve">Jour/labo 15</t>
  </si>
  <si>
    <t xml:space="preserve">Moyenne générale</t>
  </si>
  <si>
    <t xml:space="preserve">sr global</t>
  </si>
  <si>
    <t xml:space="preserve">(=Moyenne quadratique des variances)</t>
  </si>
  <si>
    <t xml:space="preserve">r global</t>
  </si>
  <si>
    <t xml:space="preserve">Répétabilité limite</t>
  </si>
  <si>
    <t xml:space="preserve">s2interlabo corrigée</t>
  </si>
  <si>
    <t xml:space="preserve">sR</t>
  </si>
  <si>
    <t xml:space="preserve"> =racine (s2r + s2interlabo corrigée)</t>
  </si>
  <si>
    <t xml:space="preserve">R</t>
  </si>
  <si>
    <t xml:space="preserve">Reproductibilité limite</t>
  </si>
  <si>
    <t xml:space="preserve">Analyse de variance: un facteur</t>
  </si>
  <si>
    <t xml:space="preserve">RAPPORT DÉTAILLÉ</t>
  </si>
  <si>
    <t xml:space="preserve">Groupes</t>
  </si>
  <si>
    <t xml:space="preserve">Nombre d'échantillons</t>
  </si>
  <si>
    <t xml:space="preserve">Somme</t>
  </si>
  <si>
    <t xml:space="preserve">Moyenne</t>
  </si>
  <si>
    <t xml:space="preserve">Variance</t>
  </si>
  <si>
    <t xml:space="preserve">ANALYSE DE VARIANCE</t>
  </si>
  <si>
    <t xml:space="preserve">Source des variations</t>
  </si>
  <si>
    <t xml:space="preserve">Somme des carrés</t>
  </si>
  <si>
    <t xml:space="preserve">Degré de liberté</t>
  </si>
  <si>
    <t xml:space="preserve">Moyenne des carrés</t>
  </si>
  <si>
    <t xml:space="preserve">F</t>
  </si>
  <si>
    <t xml:space="preserve">Probabilité</t>
  </si>
  <si>
    <t xml:space="preserve">Valeur critique pour F</t>
  </si>
  <si>
    <t xml:space="preserve">Entre Groupes</t>
  </si>
  <si>
    <t xml:space="preserve">A l'intérieur des groupes</t>
  </si>
  <si>
    <t xml:space="preserve">=CMr</t>
  </si>
  <si>
    <t xml:space="preserve">Total</t>
  </si>
  <si>
    <t xml:space="preserve">racine(CMr)=sr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2" width="10.71"/>
    <col collapsed="false" customWidth="false" hidden="false" outlineLevel="0" max="257" min="3" style="1" width="10.71"/>
  </cols>
  <sheetData>
    <row r="1" customFormat="false" ht="12" hidden="false" customHeight="true" outlineLevel="0" collapsed="false">
      <c r="A1" s="3"/>
      <c r="B1" s="4"/>
      <c r="C1" s="3"/>
      <c r="D1" s="3"/>
      <c r="E1" s="3"/>
      <c r="F1" s="3"/>
    </row>
    <row r="2" customFormat="false" ht="12" hidden="false" customHeight="true" outlineLevel="0" collapsed="false">
      <c r="A2" s="5"/>
      <c r="B2" s="6" t="s">
        <v>0</v>
      </c>
      <c r="C2" s="6"/>
      <c r="D2" s="5"/>
      <c r="E2" s="5"/>
      <c r="F2" s="5"/>
      <c r="G2" s="5"/>
    </row>
    <row r="3" customFormat="false" ht="12" hidden="false" customHeight="true" outlineLevel="0" collapsed="false">
      <c r="A3" s="5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12" hidden="false" customHeight="true" outlineLevel="0" collapsed="false">
      <c r="A4" s="8" t="s">
        <v>7</v>
      </c>
      <c r="B4" s="9"/>
      <c r="C4" s="10"/>
      <c r="D4" s="11" t="e">
        <f aca="false">AVERAGE(B4:C4)</f>
        <v>#DIV/0!</v>
      </c>
      <c r="E4" s="12" t="e">
        <f aca="false">VAR(B4:C4)</f>
        <v>#DIV/0!</v>
      </c>
      <c r="F4" s="12" t="e">
        <f aca="false">STDEV(B4:C4)</f>
        <v>#DIV/0!</v>
      </c>
      <c r="G4" s="12" t="e">
        <f aca="false">2.772*SQRT(E4)</f>
        <v>#DIV/0!</v>
      </c>
    </row>
    <row r="5" customFormat="false" ht="12" hidden="false" customHeight="true" outlineLevel="0" collapsed="false">
      <c r="A5" s="8" t="s">
        <v>8</v>
      </c>
      <c r="B5" s="13"/>
      <c r="C5" s="14"/>
      <c r="D5" s="11" t="e">
        <f aca="false">AVERAGE(B5:C5)</f>
        <v>#DIV/0!</v>
      </c>
      <c r="E5" s="12" t="e">
        <f aca="false">VAR(B5:C5)</f>
        <v>#DIV/0!</v>
      </c>
      <c r="F5" s="12" t="e">
        <f aca="false">STDEV(B5:C5)</f>
        <v>#DIV/0!</v>
      </c>
      <c r="G5" s="12" t="e">
        <f aca="false">2.772*SQRT(E5)</f>
        <v>#DIV/0!</v>
      </c>
    </row>
    <row r="6" customFormat="false" ht="12" hidden="false" customHeight="true" outlineLevel="0" collapsed="false">
      <c r="A6" s="8" t="s">
        <v>9</v>
      </c>
      <c r="B6" s="9"/>
      <c r="C6" s="10"/>
      <c r="D6" s="11" t="e">
        <f aca="false">AVERAGE(B6:C6)</f>
        <v>#DIV/0!</v>
      </c>
      <c r="E6" s="12" t="e">
        <f aca="false">VAR(B6:C6)</f>
        <v>#DIV/0!</v>
      </c>
      <c r="F6" s="12" t="e">
        <f aca="false">STDEV(B6:C6)</f>
        <v>#DIV/0!</v>
      </c>
      <c r="G6" s="12" t="e">
        <f aca="false">2.772*SQRT(E6)</f>
        <v>#DIV/0!</v>
      </c>
    </row>
    <row r="7" customFormat="false" ht="12" hidden="false" customHeight="true" outlineLevel="0" collapsed="false">
      <c r="A7" s="8" t="s">
        <v>10</v>
      </c>
      <c r="B7" s="13"/>
      <c r="C7" s="14"/>
      <c r="D7" s="11" t="e">
        <f aca="false">AVERAGE(B7:C7)</f>
        <v>#DIV/0!</v>
      </c>
      <c r="E7" s="12" t="e">
        <f aca="false">VAR(B7:C7)</f>
        <v>#DIV/0!</v>
      </c>
      <c r="F7" s="12" t="e">
        <f aca="false">STDEV(B7:C7)</f>
        <v>#DIV/0!</v>
      </c>
      <c r="G7" s="12" t="e">
        <f aca="false">2.772*SQRT(E7)</f>
        <v>#DIV/0!</v>
      </c>
    </row>
    <row r="8" customFormat="false" ht="12" hidden="false" customHeight="true" outlineLevel="0" collapsed="false">
      <c r="A8" s="8" t="s">
        <v>11</v>
      </c>
      <c r="B8" s="15"/>
      <c r="C8" s="16"/>
      <c r="D8" s="11" t="e">
        <f aca="false">AVERAGE(B8:C8)</f>
        <v>#DIV/0!</v>
      </c>
      <c r="E8" s="12" t="e">
        <f aca="false">VAR(B8:C8)</f>
        <v>#DIV/0!</v>
      </c>
      <c r="F8" s="12" t="e">
        <f aca="false">STDEV(B8:C8)</f>
        <v>#DIV/0!</v>
      </c>
      <c r="G8" s="12" t="e">
        <f aca="false">2.772*SQRT(E8)</f>
        <v>#DIV/0!</v>
      </c>
    </row>
    <row r="9" customFormat="false" ht="12" hidden="false" customHeight="true" outlineLevel="0" collapsed="false">
      <c r="A9" s="8" t="s">
        <v>12</v>
      </c>
      <c r="B9" s="13"/>
      <c r="C9" s="14"/>
      <c r="D9" s="11" t="e">
        <f aca="false">AVERAGE(B9:C9)</f>
        <v>#DIV/0!</v>
      </c>
      <c r="E9" s="17" t="e">
        <f aca="false">VAR(B9:C9)</f>
        <v>#DIV/0!</v>
      </c>
      <c r="F9" s="17" t="e">
        <f aca="false">STDEV(B9:C9)</f>
        <v>#DIV/0!</v>
      </c>
      <c r="G9" s="17" t="e">
        <f aca="false">2.772*SQRT(E9)</f>
        <v>#DIV/0!</v>
      </c>
    </row>
    <row r="10" customFormat="false" ht="12" hidden="false" customHeight="true" outlineLevel="0" collapsed="false">
      <c r="A10" s="8" t="s">
        <v>13</v>
      </c>
      <c r="B10" s="13"/>
      <c r="C10" s="14"/>
      <c r="D10" s="11" t="e">
        <f aca="false">AVERAGE(B10:C10)</f>
        <v>#DIV/0!</v>
      </c>
      <c r="E10" s="12" t="e">
        <f aca="false">VAR(B10:C10)</f>
        <v>#DIV/0!</v>
      </c>
      <c r="F10" s="12" t="e">
        <f aca="false">STDEV(B10:C10)</f>
        <v>#DIV/0!</v>
      </c>
      <c r="G10" s="12" t="e">
        <f aca="false">2.772*SQRT(E10)</f>
        <v>#DIV/0!</v>
      </c>
    </row>
    <row r="11" customFormat="false" ht="12" hidden="false" customHeight="true" outlineLevel="0" collapsed="false">
      <c r="A11" s="8" t="s">
        <v>14</v>
      </c>
      <c r="B11" s="13"/>
      <c r="C11" s="14"/>
      <c r="D11" s="11" t="e">
        <f aca="false">AVERAGE(B11:C11)</f>
        <v>#DIV/0!</v>
      </c>
      <c r="E11" s="12" t="e">
        <f aca="false">VAR(B11:C11)</f>
        <v>#DIV/0!</v>
      </c>
      <c r="F11" s="12" t="e">
        <f aca="false">STDEV(B11:C11)</f>
        <v>#DIV/0!</v>
      </c>
      <c r="G11" s="12" t="e">
        <f aca="false">2.772*SQRT(E11)</f>
        <v>#DIV/0!</v>
      </c>
    </row>
    <row r="12" customFormat="false" ht="12" hidden="false" customHeight="true" outlineLevel="0" collapsed="false">
      <c r="A12" s="8" t="s">
        <v>15</v>
      </c>
      <c r="B12" s="13"/>
      <c r="C12" s="14"/>
      <c r="D12" s="11" t="e">
        <f aca="false">AVERAGE(B12:C12)</f>
        <v>#DIV/0!</v>
      </c>
      <c r="E12" s="12" t="e">
        <f aca="false">VAR(B12:C12)</f>
        <v>#DIV/0!</v>
      </c>
      <c r="F12" s="12" t="e">
        <f aca="false">STDEV(B12:C12)</f>
        <v>#DIV/0!</v>
      </c>
      <c r="G12" s="12" t="e">
        <f aca="false">2.772*SQRT(E12)</f>
        <v>#DIV/0!</v>
      </c>
    </row>
    <row r="13" customFormat="false" ht="12" hidden="false" customHeight="true" outlineLevel="0" collapsed="false">
      <c r="A13" s="8" t="s">
        <v>16</v>
      </c>
      <c r="B13" s="13"/>
      <c r="C13" s="14"/>
      <c r="D13" s="11" t="e">
        <f aca="false">AVERAGE(B13:C13)</f>
        <v>#DIV/0!</v>
      </c>
      <c r="E13" s="12" t="e">
        <f aca="false">VAR(B13:C13)</f>
        <v>#DIV/0!</v>
      </c>
      <c r="F13" s="12" t="e">
        <f aca="false">STDEV(B13:C13)</f>
        <v>#DIV/0!</v>
      </c>
      <c r="G13" s="12" t="e">
        <f aca="false">2.772*SQRT(E13)</f>
        <v>#DIV/0!</v>
      </c>
    </row>
    <row r="14" customFormat="false" ht="12" hidden="false" customHeight="true" outlineLevel="0" collapsed="false">
      <c r="A14" s="8" t="s">
        <v>17</v>
      </c>
      <c r="B14" s="15"/>
      <c r="C14" s="16"/>
      <c r="D14" s="11" t="e">
        <f aca="false">AVERAGE(B14:C14)</f>
        <v>#DIV/0!</v>
      </c>
      <c r="E14" s="12" t="e">
        <f aca="false">VAR(B14:C14)</f>
        <v>#DIV/0!</v>
      </c>
      <c r="F14" s="12" t="e">
        <f aca="false">STDEV(B14:C14)</f>
        <v>#DIV/0!</v>
      </c>
      <c r="G14" s="12" t="e">
        <f aca="false">2.772*SQRT(E14)</f>
        <v>#DIV/0!</v>
      </c>
    </row>
    <row r="15" customFormat="false" ht="12" hidden="false" customHeight="true" outlineLevel="0" collapsed="false">
      <c r="A15" s="8" t="s">
        <v>18</v>
      </c>
      <c r="B15" s="13"/>
      <c r="C15" s="14"/>
      <c r="D15" s="11" t="e">
        <f aca="false">AVERAGE(B15:C15)</f>
        <v>#DIV/0!</v>
      </c>
      <c r="E15" s="12" t="e">
        <f aca="false">VAR(B15:C15)</f>
        <v>#DIV/0!</v>
      </c>
      <c r="F15" s="12" t="e">
        <f aca="false">STDEV(B15:C15)</f>
        <v>#DIV/0!</v>
      </c>
      <c r="G15" s="12" t="e">
        <f aca="false">2.772*SQRT(E15)</f>
        <v>#DIV/0!</v>
      </c>
    </row>
    <row r="16" customFormat="false" ht="12" hidden="false" customHeight="true" outlineLevel="0" collapsed="false">
      <c r="A16" s="8" t="s">
        <v>19</v>
      </c>
      <c r="B16" s="13"/>
      <c r="C16" s="14"/>
      <c r="D16" s="11" t="e">
        <f aca="false">AVERAGE(B16:C16)</f>
        <v>#DIV/0!</v>
      </c>
      <c r="E16" s="12" t="e">
        <f aca="false">VAR(B16:C16)</f>
        <v>#DIV/0!</v>
      </c>
      <c r="F16" s="12" t="e">
        <f aca="false">STDEV(B16:C16)</f>
        <v>#DIV/0!</v>
      </c>
      <c r="G16" s="12" t="e">
        <f aca="false">2.772*SQRT(E16)</f>
        <v>#DIV/0!</v>
      </c>
    </row>
    <row r="17" customFormat="false" ht="12" hidden="false" customHeight="true" outlineLevel="0" collapsed="false">
      <c r="A17" s="8" t="s">
        <v>20</v>
      </c>
      <c r="B17" s="13"/>
      <c r="C17" s="14"/>
      <c r="D17" s="11" t="e">
        <f aca="false">AVERAGE(B17:C17)</f>
        <v>#DIV/0!</v>
      </c>
      <c r="E17" s="12" t="e">
        <f aca="false">VAR(B17:C17)</f>
        <v>#DIV/0!</v>
      </c>
      <c r="F17" s="12" t="e">
        <f aca="false">STDEV(B17:C17)</f>
        <v>#DIV/0!</v>
      </c>
      <c r="G17" s="12" t="e">
        <f aca="false">2.772*SQRT(E17)</f>
        <v>#DIV/0!</v>
      </c>
    </row>
    <row r="18" customFormat="false" ht="12" hidden="false" customHeight="true" outlineLevel="0" collapsed="false">
      <c r="A18" s="8" t="s">
        <v>21</v>
      </c>
      <c r="B18" s="13"/>
      <c r="C18" s="14"/>
      <c r="D18" s="11" t="e">
        <f aca="false">AVERAGE(B18:C18)</f>
        <v>#DIV/0!</v>
      </c>
      <c r="E18" s="17" t="e">
        <f aca="false">VAR(B18:C18)</f>
        <v>#DIV/0!</v>
      </c>
      <c r="F18" s="17" t="e">
        <f aca="false">STDEV(B18:C18)</f>
        <v>#DIV/0!</v>
      </c>
      <c r="G18" s="17" t="e">
        <f aca="false">2.772*SQRT(E18)</f>
        <v>#DIV/0!</v>
      </c>
    </row>
    <row r="19" customFormat="false" ht="12" hidden="false" customHeight="true" outlineLevel="0" collapsed="false">
      <c r="A19" s="5"/>
      <c r="C19" s="5"/>
      <c r="D19" s="5"/>
      <c r="E19" s="5"/>
      <c r="F19" s="5"/>
      <c r="G19" s="5"/>
      <c r="H19" s="5"/>
      <c r="I19" s="5"/>
    </row>
    <row r="20" customFormat="false" ht="12" hidden="false" customHeight="true" outlineLevel="0" collapsed="false">
      <c r="A20" s="5" t="s">
        <v>22</v>
      </c>
      <c r="B20" s="18" t="e">
        <f aca="false">AVERAGE(B4:C18)</f>
        <v>#DIV/0!</v>
      </c>
      <c r="C20" s="19"/>
      <c r="D20" s="19"/>
      <c r="E20" s="19"/>
      <c r="F20" s="19"/>
      <c r="G20" s="20"/>
      <c r="H20" s="5"/>
      <c r="I20" s="5"/>
    </row>
    <row r="21" customFormat="false" ht="12" hidden="false" customHeight="true" outlineLevel="0" collapsed="false">
      <c r="A21" s="19" t="s">
        <v>23</v>
      </c>
      <c r="B21" s="18" t="e">
        <f aca="false">SQRT(AVERAGE(E4:E18))</f>
        <v>#DIV/0!</v>
      </c>
      <c r="C21" s="5" t="s">
        <v>24</v>
      </c>
      <c r="D21" s="5"/>
      <c r="E21" s="5"/>
      <c r="F21" s="5"/>
      <c r="G21" s="5"/>
      <c r="H21" s="5"/>
      <c r="I21" s="5"/>
    </row>
    <row r="22" customFormat="false" ht="12" hidden="false" customHeight="true" outlineLevel="0" collapsed="false">
      <c r="A22" s="21" t="s">
        <v>25</v>
      </c>
      <c r="B22" s="22" t="e">
        <f aca="false">2.772*B21</f>
        <v>#DIV/0!</v>
      </c>
      <c r="C22" s="23" t="s">
        <v>26</v>
      </c>
      <c r="D22" s="5"/>
      <c r="E22" s="5"/>
      <c r="F22" s="5"/>
      <c r="G22" s="5"/>
      <c r="H22" s="5"/>
      <c r="I22" s="5"/>
    </row>
    <row r="23" customFormat="false" ht="12" hidden="false" customHeight="true" outlineLevel="0" collapsed="false">
      <c r="A23" s="24" t="s">
        <v>27</v>
      </c>
      <c r="B23" s="18" t="e">
        <f aca="false">(2*VAR(D4:D18)-B21^2)/2</f>
        <v>#DIV/0!</v>
      </c>
      <c r="C23" s="23"/>
      <c r="D23" s="5"/>
      <c r="E23" s="5"/>
      <c r="F23" s="5"/>
      <c r="G23" s="5"/>
      <c r="H23" s="5"/>
      <c r="I23" s="5"/>
    </row>
    <row r="24" customFormat="false" ht="12" hidden="false" customHeight="true" outlineLevel="0" collapsed="false">
      <c r="A24" s="5" t="s">
        <v>28</v>
      </c>
      <c r="B24" s="18" t="e">
        <f aca="false">SQRT(B21^2+B23)</f>
        <v>#DIV/0!</v>
      </c>
      <c r="C24" s="5" t="s">
        <v>29</v>
      </c>
      <c r="D24" s="5"/>
      <c r="E24" s="25"/>
      <c r="F24" s="25"/>
      <c r="G24" s="5"/>
      <c r="H24" s="5"/>
      <c r="I24" s="5"/>
    </row>
    <row r="25" customFormat="false" ht="12" hidden="false" customHeight="true" outlineLevel="0" collapsed="false">
      <c r="A25" s="26" t="s">
        <v>30</v>
      </c>
      <c r="B25" s="22" t="e">
        <f aca="false">2.772*B24</f>
        <v>#DIV/0!</v>
      </c>
      <c r="C25" s="23" t="s">
        <v>31</v>
      </c>
      <c r="D25" s="5"/>
      <c r="E25" s="5"/>
      <c r="F25" s="5"/>
      <c r="G25" s="5"/>
      <c r="H25" s="5"/>
      <c r="I25" s="5"/>
    </row>
    <row r="26" customFormat="false" ht="12" hidden="false" customHeight="true" outlineLevel="0" collapsed="false">
      <c r="A26" s="5"/>
      <c r="B26" s="27"/>
      <c r="C26" s="28"/>
      <c r="D26" s="5"/>
      <c r="E26" s="5"/>
      <c r="F26" s="5"/>
      <c r="G26" s="5"/>
      <c r="H26" s="5"/>
      <c r="I26" s="5"/>
    </row>
    <row r="27" customFormat="false" ht="11.25" hidden="false" customHeight="true" outlineLevel="0" collapsed="false">
      <c r="A27" s="5"/>
      <c r="B27" s="27"/>
      <c r="C27" s="28"/>
      <c r="D27" s="5"/>
      <c r="E27" s="5"/>
      <c r="F27" s="5"/>
      <c r="G27" s="5"/>
      <c r="H27" s="29"/>
      <c r="I27" s="5"/>
    </row>
    <row r="28" customFormat="false" ht="12" hidden="false" customHeight="true" outlineLevel="0" collapsed="false">
      <c r="A28" s="5"/>
      <c r="B28" s="27"/>
      <c r="C28" s="28"/>
      <c r="D28" s="5"/>
      <c r="E28" s="5"/>
      <c r="F28" s="5"/>
      <c r="G28" s="5"/>
      <c r="H28" s="5"/>
      <c r="I28" s="5"/>
    </row>
  </sheetData>
  <mergeCells count="1">
    <mergeCell ref="B2:C2"/>
  </mergeCells>
  <printOptions headings="false" gridLines="false" gridLinesSet="true" horizontalCentered="false" verticalCentered="false"/>
  <pageMargins left="0.7875" right="1.18125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 CS 09 v01 - Feuille 5/6 (&amp;A)
Date d'application : 08/02/2011&amp;R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2" width="10.71"/>
    <col collapsed="false" customWidth="false" hidden="false" outlineLevel="0" max="257" min="3" style="1" width="10.71"/>
  </cols>
  <sheetData>
    <row r="1" customFormat="false" ht="12" hidden="false" customHeight="true" outlineLevel="0" collapsed="false">
      <c r="A1" s="3"/>
      <c r="B1" s="4"/>
      <c r="C1" s="3"/>
      <c r="D1" s="3"/>
      <c r="E1" s="3"/>
      <c r="F1" s="3"/>
    </row>
    <row r="2" customFormat="false" ht="12" hidden="false" customHeight="true" outlineLevel="0" collapsed="false">
      <c r="A2" s="5"/>
      <c r="B2" s="6" t="s">
        <v>0</v>
      </c>
      <c r="C2" s="6"/>
      <c r="D2" s="5"/>
      <c r="E2" s="5"/>
      <c r="F2" s="5"/>
      <c r="G2" s="5"/>
    </row>
    <row r="3" customFormat="false" ht="12" hidden="false" customHeight="true" outlineLevel="0" collapsed="false">
      <c r="A3" s="5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customFormat="false" ht="12" hidden="false" customHeight="true" outlineLevel="0" collapsed="false">
      <c r="A4" s="8" t="s">
        <v>7</v>
      </c>
      <c r="B4" s="30" t="n">
        <v>670</v>
      </c>
      <c r="C4" s="31" t="n">
        <v>820</v>
      </c>
      <c r="D4" s="11" t="n">
        <f aca="false">AVERAGE(B4:C4)</f>
        <v>745</v>
      </c>
      <c r="E4" s="12" t="n">
        <f aca="false">VAR(B4:C4)</f>
        <v>11250</v>
      </c>
      <c r="F4" s="12" t="n">
        <f aca="false">STDEV(B4:C4)</f>
        <v>106.066017177982</v>
      </c>
      <c r="G4" s="12" t="n">
        <f aca="false">2.772*SQRT(E4)</f>
        <v>294.014999617366</v>
      </c>
    </row>
    <row r="5" customFormat="false" ht="12" hidden="false" customHeight="true" outlineLevel="0" collapsed="false">
      <c r="A5" s="8" t="s">
        <v>8</v>
      </c>
      <c r="B5" s="32" t="n">
        <v>1400</v>
      </c>
      <c r="C5" s="33" t="n">
        <v>1400</v>
      </c>
      <c r="D5" s="11" t="n">
        <f aca="false">AVERAGE(B5:C5)</f>
        <v>1400</v>
      </c>
      <c r="E5" s="12" t="n">
        <f aca="false">VAR(B5:C5)</f>
        <v>0</v>
      </c>
      <c r="F5" s="12" t="n">
        <f aca="false">STDEV(B5:C5)</f>
        <v>0</v>
      </c>
      <c r="G5" s="12" t="n">
        <f aca="false">2.772*SQRT(E5)</f>
        <v>0</v>
      </c>
    </row>
    <row r="6" customFormat="false" ht="12" hidden="false" customHeight="true" outlineLevel="0" collapsed="false">
      <c r="A6" s="8" t="s">
        <v>9</v>
      </c>
      <c r="B6" s="30" t="n">
        <v>2100</v>
      </c>
      <c r="C6" s="31" t="n">
        <v>1500</v>
      </c>
      <c r="D6" s="11" t="n">
        <f aca="false">AVERAGE(B6:C6)</f>
        <v>1800</v>
      </c>
      <c r="E6" s="12" t="n">
        <f aca="false">VAR(B6:C6)</f>
        <v>180000</v>
      </c>
      <c r="F6" s="12" t="n">
        <f aca="false">STDEV(B6:C6)</f>
        <v>424.264068711929</v>
      </c>
      <c r="G6" s="12" t="n">
        <f aca="false">2.772*SQRT(E6)</f>
        <v>1176.05999846947</v>
      </c>
    </row>
    <row r="7" customFormat="false" ht="12" hidden="false" customHeight="true" outlineLevel="0" collapsed="false">
      <c r="A7" s="8" t="s">
        <v>10</v>
      </c>
      <c r="B7" s="32" t="n">
        <v>2200</v>
      </c>
      <c r="C7" s="33" t="n">
        <v>2100</v>
      </c>
      <c r="D7" s="11" t="n">
        <f aca="false">AVERAGE(B7:C7)</f>
        <v>2150</v>
      </c>
      <c r="E7" s="12" t="n">
        <f aca="false">VAR(B7:C7)</f>
        <v>5000</v>
      </c>
      <c r="F7" s="12" t="n">
        <f aca="false">STDEV(B7:C7)</f>
        <v>70.7106781186548</v>
      </c>
      <c r="G7" s="12" t="n">
        <f aca="false">2.772*SQRT(E7)</f>
        <v>196.009999744911</v>
      </c>
    </row>
    <row r="8" customFormat="false" ht="12" hidden="false" customHeight="true" outlineLevel="0" collapsed="false">
      <c r="A8" s="8" t="s">
        <v>11</v>
      </c>
      <c r="B8" s="34" t="n">
        <v>1600</v>
      </c>
      <c r="C8" s="35" t="n">
        <v>1900</v>
      </c>
      <c r="D8" s="11" t="n">
        <f aca="false">AVERAGE(B8:C8)</f>
        <v>1750</v>
      </c>
      <c r="E8" s="12" t="n">
        <f aca="false">VAR(B8:C8)</f>
        <v>45000</v>
      </c>
      <c r="F8" s="12" t="n">
        <f aca="false">STDEV(B8:C8)</f>
        <v>212.132034355964</v>
      </c>
      <c r="G8" s="12" t="n">
        <f aca="false">2.772*SQRT(E8)</f>
        <v>588.029999234733</v>
      </c>
    </row>
    <row r="9" customFormat="false" ht="12" hidden="false" customHeight="true" outlineLevel="0" collapsed="false">
      <c r="A9" s="8" t="s">
        <v>12</v>
      </c>
      <c r="B9" s="32" t="n">
        <v>3400</v>
      </c>
      <c r="C9" s="33" t="n">
        <v>3500</v>
      </c>
      <c r="D9" s="11" t="n">
        <f aca="false">AVERAGE(B9:C9)</f>
        <v>3450</v>
      </c>
      <c r="E9" s="17" t="n">
        <f aca="false">VAR(B9:C9)</f>
        <v>5000</v>
      </c>
      <c r="F9" s="17" t="n">
        <f aca="false">STDEV(B9:C9)</f>
        <v>70.7106781186548</v>
      </c>
      <c r="G9" s="17" t="n">
        <f aca="false">2.772*SQRT(E9)</f>
        <v>196.009999744911</v>
      </c>
    </row>
    <row r="10" customFormat="false" ht="12" hidden="false" customHeight="true" outlineLevel="0" collapsed="false">
      <c r="A10" s="8" t="s">
        <v>13</v>
      </c>
      <c r="B10" s="32" t="n">
        <v>1400</v>
      </c>
      <c r="C10" s="33" t="n">
        <v>1400</v>
      </c>
      <c r="D10" s="11" t="n">
        <f aca="false">AVERAGE(B10:C10)</f>
        <v>1400</v>
      </c>
      <c r="E10" s="12" t="n">
        <f aca="false">VAR(B10:C10)</f>
        <v>0</v>
      </c>
      <c r="F10" s="12" t="n">
        <f aca="false">STDEV(B10:C10)</f>
        <v>0</v>
      </c>
      <c r="G10" s="12" t="n">
        <f aca="false">2.772*SQRT(E10)</f>
        <v>0</v>
      </c>
    </row>
    <row r="11" customFormat="false" ht="12" hidden="false" customHeight="true" outlineLevel="0" collapsed="false">
      <c r="A11" s="8" t="s">
        <v>14</v>
      </c>
      <c r="B11" s="32" t="n">
        <v>1500</v>
      </c>
      <c r="C11" s="33" t="n">
        <v>1500</v>
      </c>
      <c r="D11" s="11" t="n">
        <f aca="false">AVERAGE(B11:C11)</f>
        <v>1500</v>
      </c>
      <c r="E11" s="12" t="n">
        <f aca="false">VAR(B11:C11)</f>
        <v>0</v>
      </c>
      <c r="F11" s="12" t="n">
        <f aca="false">STDEV(B11:C11)</f>
        <v>0</v>
      </c>
      <c r="G11" s="12" t="n">
        <f aca="false">2.772*SQRT(E11)</f>
        <v>0</v>
      </c>
    </row>
    <row r="12" customFormat="false" ht="12" hidden="false" customHeight="true" outlineLevel="0" collapsed="false">
      <c r="A12" s="8" t="s">
        <v>15</v>
      </c>
      <c r="B12" s="32" t="n">
        <v>2400</v>
      </c>
      <c r="C12" s="33" t="n">
        <v>2900</v>
      </c>
      <c r="D12" s="11" t="n">
        <f aca="false">AVERAGE(B12:C12)</f>
        <v>2650</v>
      </c>
      <c r="E12" s="12" t="n">
        <f aca="false">VAR(B12:C12)</f>
        <v>125000</v>
      </c>
      <c r="F12" s="12" t="n">
        <f aca="false">STDEV(B12:C12)</f>
        <v>353.553390593274</v>
      </c>
      <c r="G12" s="12" t="n">
        <f aca="false">2.772*SQRT(E12)</f>
        <v>980.049998724555</v>
      </c>
    </row>
    <row r="13" customFormat="false" ht="12" hidden="false" customHeight="true" outlineLevel="0" collapsed="false">
      <c r="A13" s="8" t="s">
        <v>16</v>
      </c>
      <c r="B13" s="32" t="n">
        <v>1700</v>
      </c>
      <c r="C13" s="33" t="n">
        <v>2500</v>
      </c>
      <c r="D13" s="11" t="n">
        <f aca="false">AVERAGE(B13:C13)</f>
        <v>2100</v>
      </c>
      <c r="E13" s="12" t="n">
        <f aca="false">VAR(B13:C13)</f>
        <v>320000</v>
      </c>
      <c r="F13" s="12" t="n">
        <f aca="false">STDEV(B13:C13)</f>
        <v>565.685424949238</v>
      </c>
      <c r="G13" s="12" t="n">
        <f aca="false">2.772*SQRT(E13)</f>
        <v>1568.07999795929</v>
      </c>
    </row>
    <row r="14" customFormat="false" ht="12" hidden="false" customHeight="true" outlineLevel="0" collapsed="false">
      <c r="A14" s="8" t="s">
        <v>17</v>
      </c>
      <c r="B14" s="34" t="n">
        <v>2300</v>
      </c>
      <c r="C14" s="35" t="n">
        <v>1800</v>
      </c>
      <c r="D14" s="11" t="n">
        <f aca="false">AVERAGE(B14:C14)</f>
        <v>2050</v>
      </c>
      <c r="E14" s="12" t="n">
        <f aca="false">VAR(B14:C14)</f>
        <v>125000</v>
      </c>
      <c r="F14" s="12" t="n">
        <f aca="false">STDEV(B14:C14)</f>
        <v>353.553390593274</v>
      </c>
      <c r="G14" s="12" t="n">
        <f aca="false">2.772*SQRT(E14)</f>
        <v>980.049998724555</v>
      </c>
    </row>
    <row r="15" customFormat="false" ht="12" hidden="false" customHeight="true" outlineLevel="0" collapsed="false">
      <c r="A15" s="8" t="s">
        <v>18</v>
      </c>
      <c r="B15" s="32" t="n">
        <v>1900</v>
      </c>
      <c r="C15" s="33" t="n">
        <v>1600</v>
      </c>
      <c r="D15" s="11" t="n">
        <f aca="false">AVERAGE(B15:C15)</f>
        <v>1750</v>
      </c>
      <c r="E15" s="12" t="n">
        <f aca="false">VAR(B15:C15)</f>
        <v>45000</v>
      </c>
      <c r="F15" s="12" t="n">
        <f aca="false">STDEV(B15:C15)</f>
        <v>212.132034355964</v>
      </c>
      <c r="G15" s="12" t="n">
        <f aca="false">2.772*SQRT(E15)</f>
        <v>588.029999234733</v>
      </c>
    </row>
    <row r="16" customFormat="false" ht="12" hidden="false" customHeight="true" outlineLevel="0" collapsed="false">
      <c r="A16" s="8" t="s">
        <v>19</v>
      </c>
      <c r="B16" s="32" t="n">
        <v>2800</v>
      </c>
      <c r="C16" s="33" t="n">
        <v>2900</v>
      </c>
      <c r="D16" s="11" t="n">
        <f aca="false">AVERAGE(B16:C16)</f>
        <v>2850</v>
      </c>
      <c r="E16" s="12" t="n">
        <f aca="false">VAR(B16:C16)</f>
        <v>5000</v>
      </c>
      <c r="F16" s="12" t="n">
        <f aca="false">STDEV(B16:C16)</f>
        <v>70.7106781186548</v>
      </c>
      <c r="G16" s="12" t="n">
        <f aca="false">2.772*SQRT(E16)</f>
        <v>196.009999744911</v>
      </c>
    </row>
    <row r="17" customFormat="false" ht="12" hidden="false" customHeight="true" outlineLevel="0" collapsed="false">
      <c r="A17" s="8" t="s">
        <v>20</v>
      </c>
      <c r="B17" s="32" t="n">
        <v>1700</v>
      </c>
      <c r="C17" s="33" t="n">
        <v>2300</v>
      </c>
      <c r="D17" s="11" t="n">
        <f aca="false">AVERAGE(B17:C17)</f>
        <v>2000</v>
      </c>
      <c r="E17" s="12" t="n">
        <f aca="false">VAR(B17:C17)</f>
        <v>180000</v>
      </c>
      <c r="F17" s="12" t="n">
        <f aca="false">STDEV(B17:C17)</f>
        <v>424.264068711929</v>
      </c>
      <c r="G17" s="12" t="n">
        <f aca="false">2.772*SQRT(E17)</f>
        <v>1176.05999846947</v>
      </c>
    </row>
    <row r="18" customFormat="false" ht="12" hidden="false" customHeight="true" outlineLevel="0" collapsed="false">
      <c r="A18" s="8" t="s">
        <v>21</v>
      </c>
      <c r="B18" s="32" t="n">
        <v>1700</v>
      </c>
      <c r="C18" s="33" t="n">
        <v>2400</v>
      </c>
      <c r="D18" s="11" t="n">
        <f aca="false">AVERAGE(B18:C18)</f>
        <v>2050</v>
      </c>
      <c r="E18" s="17" t="n">
        <f aca="false">VAR(B18:C18)</f>
        <v>245000</v>
      </c>
      <c r="F18" s="17" t="n">
        <f aca="false">STDEV(B18:C18)</f>
        <v>494.974746830583</v>
      </c>
      <c r="G18" s="17" t="n">
        <f aca="false">2.772*SQRT(E18)</f>
        <v>1372.06999821438</v>
      </c>
    </row>
    <row r="19" customFormat="false" ht="12" hidden="false" customHeight="true" outlineLevel="0" collapsed="false">
      <c r="A19" s="5"/>
      <c r="C19" s="5"/>
      <c r="D19" s="5"/>
      <c r="E19" s="5"/>
      <c r="F19" s="5"/>
      <c r="G19" s="5"/>
      <c r="H19" s="5"/>
      <c r="I19" s="5"/>
    </row>
    <row r="20" customFormat="false" ht="12" hidden="false" customHeight="true" outlineLevel="0" collapsed="false">
      <c r="A20" s="5" t="s">
        <v>22</v>
      </c>
      <c r="B20" s="18" t="n">
        <f aca="false">AVERAGE(B4:C18)</f>
        <v>1976.33333333333</v>
      </c>
      <c r="C20" s="19"/>
      <c r="D20" s="19"/>
      <c r="E20" s="19"/>
      <c r="F20" s="19"/>
      <c r="G20" s="20"/>
      <c r="H20" s="5"/>
      <c r="I20" s="5"/>
    </row>
    <row r="21" customFormat="false" ht="12" hidden="false" customHeight="true" outlineLevel="0" collapsed="false">
      <c r="A21" s="36" t="s">
        <v>23</v>
      </c>
      <c r="B21" s="37" t="n">
        <f aca="false">SQRT(AVERAGE(E4:E18))</f>
        <v>293.399613723899</v>
      </c>
      <c r="C21" s="5" t="s">
        <v>24</v>
      </c>
      <c r="D21" s="5"/>
      <c r="E21" s="5"/>
      <c r="F21" s="5"/>
      <c r="G21" s="5"/>
      <c r="H21" s="5"/>
      <c r="I21" s="5"/>
    </row>
    <row r="22" customFormat="false" ht="12" hidden="false" customHeight="true" outlineLevel="0" collapsed="false">
      <c r="A22" s="21" t="s">
        <v>25</v>
      </c>
      <c r="B22" s="22" t="n">
        <f aca="false">2.772*B21</f>
        <v>813.303729242649</v>
      </c>
      <c r="C22" s="23" t="s">
        <v>26</v>
      </c>
      <c r="D22" s="5"/>
      <c r="E22" s="5"/>
      <c r="F22" s="5"/>
      <c r="G22" s="5"/>
      <c r="H22" s="5"/>
      <c r="I22" s="5"/>
    </row>
    <row r="23" customFormat="false" ht="12" hidden="false" customHeight="true" outlineLevel="0" collapsed="false">
      <c r="A23" s="24" t="s">
        <v>27</v>
      </c>
      <c r="B23" s="18" t="n">
        <f aca="false">(2*VAR(D4:D18)-B21^2)/2</f>
        <v>384574.285714286</v>
      </c>
      <c r="C23" s="23"/>
      <c r="D23" s="5"/>
      <c r="E23" s="5"/>
      <c r="F23" s="5"/>
      <c r="G23" s="5"/>
      <c r="H23" s="5"/>
      <c r="I23" s="5"/>
    </row>
    <row r="24" customFormat="false" ht="12" hidden="false" customHeight="true" outlineLevel="0" collapsed="false">
      <c r="A24" s="5" t="s">
        <v>28</v>
      </c>
      <c r="B24" s="18" t="n">
        <f aca="false">SQRT(B21^2+B23)</f>
        <v>686.044910372214</v>
      </c>
      <c r="C24" s="5" t="s">
        <v>29</v>
      </c>
      <c r="D24" s="5"/>
      <c r="E24" s="25"/>
      <c r="F24" s="25"/>
      <c r="G24" s="5"/>
      <c r="H24" s="5"/>
      <c r="I24" s="5"/>
    </row>
    <row r="25" customFormat="false" ht="12" hidden="false" customHeight="true" outlineLevel="0" collapsed="false">
      <c r="A25" s="26" t="s">
        <v>30</v>
      </c>
      <c r="B25" s="22" t="n">
        <f aca="false">2.772*B24</f>
        <v>1901.71649155178</v>
      </c>
      <c r="C25" s="23" t="s">
        <v>31</v>
      </c>
      <c r="D25" s="5"/>
      <c r="E25" s="5"/>
      <c r="F25" s="5"/>
      <c r="G25" s="5"/>
      <c r="H25" s="5"/>
      <c r="I25" s="5"/>
    </row>
    <row r="26" customFormat="false" ht="12" hidden="false" customHeight="true" outlineLevel="0" collapsed="false">
      <c r="A26" s="5"/>
      <c r="B26" s="27"/>
      <c r="C26" s="28"/>
      <c r="D26" s="5"/>
      <c r="E26" s="5"/>
      <c r="F26" s="5"/>
      <c r="G26" s="5"/>
      <c r="H26" s="5"/>
      <c r="I26" s="5"/>
    </row>
    <row r="27" customFormat="false" ht="11.25" hidden="false" customHeight="true" outlineLevel="0" collapsed="false">
      <c r="A27" s="5"/>
      <c r="B27" s="27"/>
      <c r="C27" s="28"/>
      <c r="D27" s="5"/>
      <c r="E27" s="5"/>
      <c r="F27" s="5"/>
      <c r="G27" s="5"/>
      <c r="H27" s="29"/>
      <c r="I27" s="5"/>
    </row>
    <row r="28" customFormat="false" ht="12" hidden="false" customHeight="true" outlineLevel="0" collapsed="false">
      <c r="A28" s="5"/>
      <c r="B28" s="27"/>
      <c r="C28" s="28"/>
      <c r="D28" s="5"/>
      <c r="E28" s="5"/>
      <c r="F28" s="5"/>
      <c r="G28" s="5"/>
      <c r="H28" s="5"/>
      <c r="I28" s="5"/>
    </row>
  </sheetData>
  <mergeCells count="1">
    <mergeCell ref="B2:C2"/>
  </mergeCells>
  <printOptions headings="false" gridLines="false" gridLinesSet="true" horizontalCentered="false" verticalCentered="false"/>
  <pageMargins left="0.7875" right="1.18125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 CS 09 v01 - Feuille 5/6 (&amp;A)
Date d'application : 08/02/2011&amp;RPage &amp;P sur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0" t="s">
        <v>32</v>
      </c>
    </row>
    <row r="3" customFormat="false" ht="13.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38" t="s">
        <v>34</v>
      </c>
      <c r="B4" s="38" t="s">
        <v>35</v>
      </c>
      <c r="C4" s="38" t="s">
        <v>36</v>
      </c>
      <c r="D4" s="38" t="s">
        <v>37</v>
      </c>
      <c r="E4" s="38" t="s">
        <v>38</v>
      </c>
    </row>
    <row r="5" customFormat="false" ht="12.75" hidden="false" customHeight="false" outlineLevel="0" collapsed="false">
      <c r="A5" s="39" t="s">
        <v>7</v>
      </c>
      <c r="B5" s="39" t="n">
        <v>2</v>
      </c>
      <c r="C5" s="39" t="n">
        <v>1490</v>
      </c>
      <c r="D5" s="39" t="n">
        <v>745</v>
      </c>
      <c r="E5" s="39" t="n">
        <v>11250</v>
      </c>
    </row>
    <row r="6" customFormat="false" ht="12.75" hidden="false" customHeight="false" outlineLevel="0" collapsed="false">
      <c r="A6" s="39" t="s">
        <v>8</v>
      </c>
      <c r="B6" s="39" t="n">
        <v>2</v>
      </c>
      <c r="C6" s="39" t="n">
        <v>2800</v>
      </c>
      <c r="D6" s="39" t="n">
        <v>1400</v>
      </c>
      <c r="E6" s="39" t="n">
        <v>0</v>
      </c>
    </row>
    <row r="7" customFormat="false" ht="12.75" hidden="false" customHeight="false" outlineLevel="0" collapsed="false">
      <c r="A7" s="39" t="s">
        <v>9</v>
      </c>
      <c r="B7" s="39" t="n">
        <v>2</v>
      </c>
      <c r="C7" s="39" t="n">
        <v>3600</v>
      </c>
      <c r="D7" s="39" t="n">
        <v>1800</v>
      </c>
      <c r="E7" s="39" t="n">
        <v>180000</v>
      </c>
    </row>
    <row r="8" customFormat="false" ht="12.75" hidden="false" customHeight="false" outlineLevel="0" collapsed="false">
      <c r="A8" s="39" t="s">
        <v>10</v>
      </c>
      <c r="B8" s="39" t="n">
        <v>2</v>
      </c>
      <c r="C8" s="39" t="n">
        <v>4300</v>
      </c>
      <c r="D8" s="39" t="n">
        <v>2150</v>
      </c>
      <c r="E8" s="39" t="n">
        <v>5000</v>
      </c>
    </row>
    <row r="9" customFormat="false" ht="12.75" hidden="false" customHeight="false" outlineLevel="0" collapsed="false">
      <c r="A9" s="39" t="s">
        <v>11</v>
      </c>
      <c r="B9" s="39" t="n">
        <v>2</v>
      </c>
      <c r="C9" s="39" t="n">
        <v>3500</v>
      </c>
      <c r="D9" s="39" t="n">
        <v>1750</v>
      </c>
      <c r="E9" s="39" t="n">
        <v>45000</v>
      </c>
    </row>
    <row r="10" customFormat="false" ht="12.75" hidden="false" customHeight="false" outlineLevel="0" collapsed="false">
      <c r="A10" s="39" t="s">
        <v>12</v>
      </c>
      <c r="B10" s="39" t="n">
        <v>2</v>
      </c>
      <c r="C10" s="39" t="n">
        <v>6900</v>
      </c>
      <c r="D10" s="39" t="n">
        <v>3450</v>
      </c>
      <c r="E10" s="39" t="n">
        <v>5000</v>
      </c>
    </row>
    <row r="11" customFormat="false" ht="12.75" hidden="false" customHeight="false" outlineLevel="0" collapsed="false">
      <c r="A11" s="39" t="s">
        <v>13</v>
      </c>
      <c r="B11" s="39" t="n">
        <v>2</v>
      </c>
      <c r="C11" s="39" t="n">
        <v>2800</v>
      </c>
      <c r="D11" s="39" t="n">
        <v>1400</v>
      </c>
      <c r="E11" s="39" t="n">
        <v>0</v>
      </c>
    </row>
    <row r="12" customFormat="false" ht="12.75" hidden="false" customHeight="false" outlineLevel="0" collapsed="false">
      <c r="A12" s="39" t="s">
        <v>14</v>
      </c>
      <c r="B12" s="39" t="n">
        <v>2</v>
      </c>
      <c r="C12" s="39" t="n">
        <v>3000</v>
      </c>
      <c r="D12" s="39" t="n">
        <v>1500</v>
      </c>
      <c r="E12" s="39" t="n">
        <v>0</v>
      </c>
    </row>
    <row r="13" customFormat="false" ht="12.75" hidden="false" customHeight="false" outlineLevel="0" collapsed="false">
      <c r="A13" s="39" t="s">
        <v>15</v>
      </c>
      <c r="B13" s="39" t="n">
        <v>2</v>
      </c>
      <c r="C13" s="39" t="n">
        <v>5300</v>
      </c>
      <c r="D13" s="39" t="n">
        <v>2650</v>
      </c>
      <c r="E13" s="39" t="n">
        <v>125000</v>
      </c>
    </row>
    <row r="14" customFormat="false" ht="12.75" hidden="false" customHeight="false" outlineLevel="0" collapsed="false">
      <c r="A14" s="39" t="s">
        <v>16</v>
      </c>
      <c r="B14" s="39" t="n">
        <v>2</v>
      </c>
      <c r="C14" s="39" t="n">
        <v>4200</v>
      </c>
      <c r="D14" s="39" t="n">
        <v>2100</v>
      </c>
      <c r="E14" s="39" t="n">
        <v>320000</v>
      </c>
    </row>
    <row r="15" customFormat="false" ht="12.75" hidden="false" customHeight="false" outlineLevel="0" collapsed="false">
      <c r="A15" s="39" t="s">
        <v>17</v>
      </c>
      <c r="B15" s="39" t="n">
        <v>2</v>
      </c>
      <c r="C15" s="39" t="n">
        <v>4100</v>
      </c>
      <c r="D15" s="39" t="n">
        <v>2050</v>
      </c>
      <c r="E15" s="39" t="n">
        <v>125000</v>
      </c>
    </row>
    <row r="16" customFormat="false" ht="12.75" hidden="false" customHeight="false" outlineLevel="0" collapsed="false">
      <c r="A16" s="39" t="s">
        <v>18</v>
      </c>
      <c r="B16" s="39" t="n">
        <v>2</v>
      </c>
      <c r="C16" s="39" t="n">
        <v>3500</v>
      </c>
      <c r="D16" s="39" t="n">
        <v>1750</v>
      </c>
      <c r="E16" s="39" t="n">
        <v>45000</v>
      </c>
    </row>
    <row r="17" customFormat="false" ht="12.75" hidden="false" customHeight="false" outlineLevel="0" collapsed="false">
      <c r="A17" s="39" t="s">
        <v>19</v>
      </c>
      <c r="B17" s="39" t="n">
        <v>2</v>
      </c>
      <c r="C17" s="39" t="n">
        <v>5700</v>
      </c>
      <c r="D17" s="39" t="n">
        <v>2850</v>
      </c>
      <c r="E17" s="39" t="n">
        <v>5000</v>
      </c>
    </row>
    <row r="18" customFormat="false" ht="12.75" hidden="false" customHeight="false" outlineLevel="0" collapsed="false">
      <c r="A18" s="39" t="s">
        <v>20</v>
      </c>
      <c r="B18" s="39" t="n">
        <v>2</v>
      </c>
      <c r="C18" s="39" t="n">
        <v>4000</v>
      </c>
      <c r="D18" s="39" t="n">
        <v>2000</v>
      </c>
      <c r="E18" s="39" t="n">
        <v>180000</v>
      </c>
    </row>
    <row r="19" customFormat="false" ht="13.5" hidden="false" customHeight="false" outlineLevel="0" collapsed="false">
      <c r="A19" s="40" t="s">
        <v>21</v>
      </c>
      <c r="B19" s="40" t="n">
        <v>2</v>
      </c>
      <c r="C19" s="40" t="n">
        <v>4100</v>
      </c>
      <c r="D19" s="40" t="n">
        <v>2050</v>
      </c>
      <c r="E19" s="40" t="n">
        <v>245000</v>
      </c>
    </row>
    <row r="22" customFormat="false" ht="13.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38" t="s">
        <v>40</v>
      </c>
      <c r="B23" s="38" t="s">
        <v>41</v>
      </c>
      <c r="C23" s="38" t="s">
        <v>42</v>
      </c>
      <c r="D23" s="38" t="s">
        <v>43</v>
      </c>
      <c r="E23" s="38" t="s">
        <v>44</v>
      </c>
      <c r="F23" s="38" t="s">
        <v>45</v>
      </c>
      <c r="G23" s="38" t="s">
        <v>46</v>
      </c>
    </row>
    <row r="24" customFormat="false" ht="12.75" hidden="false" customHeight="false" outlineLevel="0" collapsed="false">
      <c r="A24" s="39" t="s">
        <v>47</v>
      </c>
      <c r="B24" s="39" t="n">
        <v>11973246.6666667</v>
      </c>
      <c r="C24" s="39" t="n">
        <v>14</v>
      </c>
      <c r="D24" s="39" t="n">
        <v>855231.904761905</v>
      </c>
      <c r="E24" s="39" t="n">
        <v>9.93493016180335</v>
      </c>
      <c r="F24" s="39" t="n">
        <v>3.45256008049639E-005</v>
      </c>
      <c r="G24" s="39" t="n">
        <v>2.42436435710626</v>
      </c>
    </row>
    <row r="25" customFormat="false" ht="12.75" hidden="false" customHeight="false" outlineLevel="0" collapsed="false">
      <c r="A25" s="39" t="s">
        <v>48</v>
      </c>
      <c r="B25" s="39" t="n">
        <v>1291250</v>
      </c>
      <c r="C25" s="39" t="n">
        <v>15</v>
      </c>
      <c r="D25" s="41" t="n">
        <v>86083.3333333333</v>
      </c>
      <c r="E25" s="39"/>
      <c r="F25" s="39"/>
      <c r="G25" s="39"/>
    </row>
    <row r="26" customFormat="false" ht="12.75" hidden="false" customHeight="false" outlineLevel="0" collapsed="false">
      <c r="A26" s="39"/>
      <c r="B26" s="39"/>
      <c r="C26" s="39"/>
      <c r="D26" s="39" t="s">
        <v>49</v>
      </c>
      <c r="E26" s="39"/>
      <c r="F26" s="39"/>
      <c r="G26" s="39"/>
    </row>
    <row r="27" customFormat="false" ht="13.5" hidden="false" customHeight="false" outlineLevel="0" collapsed="false">
      <c r="A27" s="40" t="s">
        <v>50</v>
      </c>
      <c r="B27" s="40" t="n">
        <v>13264496.6666667</v>
      </c>
      <c r="C27" s="40" t="n">
        <v>29</v>
      </c>
      <c r="D27" s="40"/>
      <c r="E27" s="40"/>
      <c r="F27" s="40"/>
      <c r="G27" s="40"/>
    </row>
    <row r="30" customFormat="false" ht="12.75" hidden="false" customHeight="false" outlineLevel="0" collapsed="false">
      <c r="C30" s="42" t="s">
        <v>51</v>
      </c>
      <c r="D30" s="43" t="n">
        <f aca="false">SQRT(D25)</f>
        <v>293.39961372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Elena Pitchugina</dc:creator>
  <dc:description/>
  <dc:language>en-US</dc:language>
  <cp:lastModifiedBy>Viviane Planchon</cp:lastModifiedBy>
  <cp:lastPrinted>2011-02-08T14:38:25Z</cp:lastPrinted>
  <dcterms:modified xsi:type="dcterms:W3CDTF">2014-08-11T14:27:51Z</dcterms:modified>
  <cp:revision>0</cp:revision>
  <dc:subject/>
  <dc:title/>
</cp:coreProperties>
</file>