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 2" sheetId="2" state="visible" r:id="rId3"/>
    <sheet name="Module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alidation de la formule de génération de nombre aléatoire entier compris entre 1 et 50</t>
  </si>
  <si>
    <t xml:space="preserve">cfr. Macro 1</t>
  </si>
  <si>
    <t xml:space="preserve">Formule </t>
  </si>
  <si>
    <t xml:space="preserve">=ENT(1+50*ALEA())</t>
  </si>
  <si>
    <t xml:space="preserve">avec comme fonction de base :</t>
  </si>
  <si>
    <t xml:space="preserve">ENT =</t>
  </si>
  <si>
    <t xml:space="preserve">arrondit un nombre à l'entier immédiatement inférieur.</t>
  </si>
  <si>
    <t xml:space="preserve">ALEA =</t>
  </si>
  <si>
    <t xml:space="preserve">renvoie un nombre aléatoire de distribution normale supérieur ou égal à 0</t>
  </si>
  <si>
    <t xml:space="preserve">et inférieur à 1 (et différent à chaque calcul)</t>
  </si>
  <si>
    <t xml:space="preserve">ESSAIS</t>
  </si>
  <si>
    <t xml:space="preserve">ALEA()</t>
  </si>
  <si>
    <t xml:space="preserve">50*ALEA()</t>
  </si>
  <si>
    <t xml:space="preserve">1+50*ALEA()</t>
  </si>
  <si>
    <t xml:space="preserve">ENT(1+50*ALEA())</t>
  </si>
  <si>
    <r>
      <rPr>
        <b val="true"/>
        <sz val="10"/>
        <rFont val="Arial"/>
        <family val="2"/>
      </rPr>
      <t xml:space="preserve">Vérification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</si>
  <si>
    <t xml:space="preserve">utilisation d'une machine à calculer</t>
  </si>
  <si>
    <t xml:space="preserve">Le reste de la macro servant à générer automatiquement 50 nombres entiers compris entre 1 et 50</t>
  </si>
  <si>
    <t xml:space="preserve">et différents les uns des autres.</t>
  </si>
  <si>
    <t xml:space="preserve">La validation de la macro 1 revient à vérifier que les 50 nombres entiers qu'elles génèrent sont bien</t>
  </si>
  <si>
    <t xml:space="preserve">différents les uns des autr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AO1" activeCellId="0" sqref="AO1:AX1"/>
    </sheetView>
  </sheetViews>
  <sheetFormatPr defaultColWidth="11.0546875" defaultRowHeight="12.75" zeroHeight="false" outlineLevelRow="0" outlineLevelCol="0"/>
  <cols>
    <col collapsed="false" customWidth="true" hidden="false" outlineLevel="0" max="50" min="1" style="0" width="4.14"/>
  </cols>
  <sheetData>
    <row r="1" customFormat="false" ht="12.75" hidden="false" customHeight="false" outlineLevel="0" collapsed="false">
      <c r="A1" s="0" t="n">
        <v>46</v>
      </c>
      <c r="B1" s="0" t="n">
        <v>43</v>
      </c>
      <c r="C1" s="0" t="n">
        <v>48</v>
      </c>
      <c r="D1" s="0" t="n">
        <v>23</v>
      </c>
      <c r="E1" s="0" t="n">
        <v>40</v>
      </c>
      <c r="F1" s="0" t="n">
        <v>9</v>
      </c>
      <c r="G1" s="0" t="n">
        <v>26</v>
      </c>
      <c r="H1" s="0" t="n">
        <v>39</v>
      </c>
      <c r="I1" s="0" t="n">
        <v>22</v>
      </c>
      <c r="J1" s="0" t="n">
        <v>7</v>
      </c>
      <c r="K1" s="0" t="n">
        <v>8</v>
      </c>
      <c r="L1" s="0" t="n">
        <v>14</v>
      </c>
      <c r="M1" s="0" t="n">
        <v>31</v>
      </c>
      <c r="N1" s="0" t="n">
        <v>19</v>
      </c>
      <c r="O1" s="0" t="n">
        <v>11</v>
      </c>
      <c r="P1" s="0" t="n">
        <v>20</v>
      </c>
      <c r="Q1" s="0" t="n">
        <v>10</v>
      </c>
      <c r="R1" s="0" t="n">
        <v>45</v>
      </c>
      <c r="S1" s="0" t="n">
        <v>6</v>
      </c>
      <c r="T1" s="0" t="n">
        <v>5</v>
      </c>
      <c r="U1" s="0" t="n">
        <v>17</v>
      </c>
      <c r="V1" s="0" t="n">
        <v>2</v>
      </c>
      <c r="W1" s="0" t="n">
        <v>44</v>
      </c>
      <c r="X1" s="0" t="n">
        <v>25</v>
      </c>
      <c r="Y1" s="0" t="n">
        <v>16</v>
      </c>
      <c r="Z1" s="0" t="n">
        <v>24</v>
      </c>
      <c r="AA1" s="0" t="n">
        <v>29</v>
      </c>
      <c r="AB1" s="0" t="n">
        <v>50</v>
      </c>
      <c r="AC1" s="0" t="n">
        <v>1</v>
      </c>
      <c r="AD1" s="0" t="n">
        <v>36</v>
      </c>
      <c r="AE1" s="0" t="n">
        <v>33</v>
      </c>
      <c r="AF1" s="0" t="n">
        <v>3</v>
      </c>
      <c r="AG1" s="0" t="n">
        <v>15</v>
      </c>
      <c r="AH1" s="0" t="n">
        <v>4</v>
      </c>
      <c r="AI1" s="0" t="n">
        <v>42</v>
      </c>
      <c r="AJ1" s="0" t="n">
        <v>13</v>
      </c>
      <c r="AK1" s="0" t="n">
        <v>18</v>
      </c>
      <c r="AL1" s="0" t="n">
        <v>30</v>
      </c>
      <c r="AM1" s="0" t="n">
        <v>27</v>
      </c>
      <c r="AN1" s="0" t="n">
        <v>21</v>
      </c>
      <c r="AO1" s="0" t="n">
        <v>12</v>
      </c>
      <c r="AP1" s="0" t="n">
        <v>49</v>
      </c>
      <c r="AQ1" s="0" t="n">
        <v>34</v>
      </c>
      <c r="AR1" s="0" t="n">
        <v>28</v>
      </c>
      <c r="AS1" s="0" t="n">
        <v>41</v>
      </c>
      <c r="AT1" s="0" t="n">
        <v>38</v>
      </c>
      <c r="AU1" s="0" t="n">
        <v>47</v>
      </c>
      <c r="AV1" s="0" t="n">
        <v>35</v>
      </c>
      <c r="AW1" s="0" t="n">
        <v>32</v>
      </c>
      <c r="AX1" s="0" t="n">
        <v>37</v>
      </c>
    </row>
    <row r="7" customFormat="false" ht="15.75" hidden="false" customHeight="false" outlineLevel="0" collapsed="false">
      <c r="A7" s="1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14.28"/>
    <col collapsed="false" customWidth="true" hidden="false" outlineLevel="0" max="5" min="5" style="0" width="16.84"/>
    <col collapsed="false" customWidth="true" hidden="false" outlineLevel="0" max="6" min="6" style="0" width="17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3" t="s">
        <v>2</v>
      </c>
      <c r="B6" s="3" t="s">
        <v>3</v>
      </c>
      <c r="E6" s="0" t="s">
        <v>4</v>
      </c>
    </row>
    <row r="8" customFormat="false" ht="12.75" hidden="false" customHeight="false" outlineLevel="0" collapsed="false">
      <c r="A8" s="0" t="s">
        <v>5</v>
      </c>
      <c r="B8" s="0" t="s">
        <v>6</v>
      </c>
    </row>
    <row r="9" customFormat="false" ht="6" hidden="false" customHeight="true" outlineLevel="0" collapsed="false"/>
    <row r="10" customFormat="false" ht="12.75" hidden="false" customHeight="false" outlineLevel="0" collapsed="false">
      <c r="A10" s="0" t="s">
        <v>7</v>
      </c>
      <c r="B10" s="0" t="s">
        <v>8</v>
      </c>
    </row>
    <row r="11" customFormat="false" ht="12.75" hidden="false" customHeight="false" outlineLevel="0" collapsed="false">
      <c r="B11" s="0" t="s">
        <v>9</v>
      </c>
    </row>
    <row r="15" customFormat="false" ht="18" hidden="false" customHeight="true" outlineLevel="0" collapsed="false">
      <c r="A15" s="4" t="s">
        <v>10</v>
      </c>
      <c r="B15" s="4" t="s">
        <v>11</v>
      </c>
      <c r="C15" s="4" t="s">
        <v>12</v>
      </c>
      <c r="D15" s="4" t="s">
        <v>13</v>
      </c>
      <c r="E15" s="4" t="s">
        <v>14</v>
      </c>
      <c r="F15" s="4" t="s">
        <v>15</v>
      </c>
    </row>
    <row r="16" customFormat="false" ht="18" hidden="false" customHeight="true" outlineLevel="0" collapsed="false">
      <c r="A16" s="5" t="n">
        <v>1</v>
      </c>
      <c r="B16" s="6" t="n">
        <f aca="true">RAND()</f>
        <v>0.677649375078091</v>
      </c>
      <c r="C16" s="7" t="n">
        <f aca="false">50*B16</f>
        <v>33.8824687539045</v>
      </c>
      <c r="D16" s="7" t="n">
        <f aca="false">1+C16</f>
        <v>34.8824687539045</v>
      </c>
      <c r="E16" s="8" t="n">
        <f aca="false">INT(D16)</f>
        <v>34</v>
      </c>
      <c r="F16" s="9"/>
    </row>
    <row r="17" customFormat="false" ht="18" hidden="false" customHeight="true" outlineLevel="0" collapsed="false">
      <c r="A17" s="10" t="n">
        <v>2</v>
      </c>
      <c r="B17" s="11" t="n">
        <f aca="true">RAND()</f>
        <v>0.151086589755569</v>
      </c>
      <c r="C17" s="12" t="n">
        <f aca="false">50*B17</f>
        <v>7.55432948777845</v>
      </c>
      <c r="D17" s="12" t="n">
        <f aca="false">1+C17</f>
        <v>8.55432948777845</v>
      </c>
      <c r="E17" s="13" t="n">
        <f aca="false">INT(D17)</f>
        <v>8</v>
      </c>
      <c r="F17" s="14"/>
    </row>
    <row r="18" customFormat="false" ht="18" hidden="false" customHeight="true" outlineLevel="0" collapsed="false">
      <c r="A18" s="10" t="n">
        <v>3</v>
      </c>
      <c r="B18" s="11" t="n">
        <f aca="true">RAND()</f>
        <v>0.846278754265938</v>
      </c>
      <c r="C18" s="12" t="n">
        <f aca="false">50*B18</f>
        <v>42.3139377132969</v>
      </c>
      <c r="D18" s="12" t="n">
        <f aca="false">1+C18</f>
        <v>43.3139377132969</v>
      </c>
      <c r="E18" s="13" t="n">
        <f aca="false">INT(D18)</f>
        <v>43</v>
      </c>
      <c r="F18" s="14"/>
    </row>
    <row r="19" customFormat="false" ht="18" hidden="false" customHeight="true" outlineLevel="0" collapsed="false">
      <c r="A19" s="10" t="n">
        <v>4</v>
      </c>
      <c r="B19" s="11" t="n">
        <f aca="true">RAND()</f>
        <v>0.0636360521387464</v>
      </c>
      <c r="C19" s="12" t="n">
        <f aca="false">50*B19</f>
        <v>3.18180260693732</v>
      </c>
      <c r="D19" s="12" t="n">
        <f aca="false">1+C19</f>
        <v>4.18180260693732</v>
      </c>
      <c r="E19" s="13" t="n">
        <f aca="false">INT(D19)</f>
        <v>4</v>
      </c>
      <c r="F19" s="14"/>
    </row>
    <row r="20" customFormat="false" ht="18" hidden="false" customHeight="true" outlineLevel="0" collapsed="false">
      <c r="A20" s="10" t="n">
        <v>5</v>
      </c>
      <c r="B20" s="11" t="n">
        <f aca="true">RAND()</f>
        <v>0.503927575041096</v>
      </c>
      <c r="C20" s="12" t="n">
        <f aca="false">50*B20</f>
        <v>25.1963787520548</v>
      </c>
      <c r="D20" s="12" t="n">
        <f aca="false">1+C20</f>
        <v>26.1963787520548</v>
      </c>
      <c r="E20" s="13" t="n">
        <f aca="false">INT(D20)</f>
        <v>26</v>
      </c>
      <c r="F20" s="14"/>
    </row>
    <row r="21" customFormat="false" ht="18" hidden="false" customHeight="true" outlineLevel="0" collapsed="false">
      <c r="A21" s="10" t="n">
        <v>6</v>
      </c>
      <c r="B21" s="11" t="n">
        <f aca="true">RAND()</f>
        <v>0.726305173058897</v>
      </c>
      <c r="C21" s="12" t="n">
        <f aca="false">50*B21</f>
        <v>36.3152586529448</v>
      </c>
      <c r="D21" s="12" t="n">
        <f aca="false">1+C21</f>
        <v>37.3152586529448</v>
      </c>
      <c r="E21" s="13" t="n">
        <f aca="false">INT(D21)</f>
        <v>37</v>
      </c>
      <c r="F21" s="14"/>
    </row>
    <row r="22" customFormat="false" ht="18" hidden="false" customHeight="true" outlineLevel="0" collapsed="false">
      <c r="A22" s="10" t="n">
        <v>7</v>
      </c>
      <c r="B22" s="11" t="n">
        <f aca="true">RAND()</f>
        <v>0.55566770662872</v>
      </c>
      <c r="C22" s="12" t="n">
        <f aca="false">50*B22</f>
        <v>27.783385331436</v>
      </c>
      <c r="D22" s="12" t="n">
        <f aca="false">1+C22</f>
        <v>28.783385331436</v>
      </c>
      <c r="E22" s="13" t="n">
        <f aca="false">INT(D22)</f>
        <v>28</v>
      </c>
      <c r="F22" s="14"/>
    </row>
    <row r="23" customFormat="false" ht="18" hidden="false" customHeight="true" outlineLevel="0" collapsed="false">
      <c r="A23" s="10" t="n">
        <v>8</v>
      </c>
      <c r="B23" s="11" t="n">
        <f aca="true">RAND()</f>
        <v>0.233119689702555</v>
      </c>
      <c r="C23" s="12" t="n">
        <f aca="false">50*B23</f>
        <v>11.6559844851277</v>
      </c>
      <c r="D23" s="12" t="n">
        <f aca="false">1+C23</f>
        <v>12.6559844851277</v>
      </c>
      <c r="E23" s="13" t="n">
        <f aca="false">INT(D23)</f>
        <v>12</v>
      </c>
      <c r="F23" s="14"/>
    </row>
    <row r="24" customFormat="false" ht="18" hidden="false" customHeight="true" outlineLevel="0" collapsed="false">
      <c r="A24" s="10" t="n">
        <v>9</v>
      </c>
      <c r="B24" s="11" t="n">
        <f aca="true">RAND()</f>
        <v>0.259961336817418</v>
      </c>
      <c r="C24" s="12" t="n">
        <f aca="false">50*B24</f>
        <v>12.9980668408709</v>
      </c>
      <c r="D24" s="12" t="n">
        <f aca="false">1+C24</f>
        <v>13.9980668408709</v>
      </c>
      <c r="E24" s="13" t="n">
        <f aca="false">INT(D24)</f>
        <v>13</v>
      </c>
      <c r="F24" s="14"/>
    </row>
    <row r="25" customFormat="false" ht="18" hidden="false" customHeight="true" outlineLevel="0" collapsed="false">
      <c r="A25" s="15" t="n">
        <v>10</v>
      </c>
      <c r="B25" s="16" t="n">
        <f aca="true">RAND()</f>
        <v>0.536666730912809</v>
      </c>
      <c r="C25" s="17" t="n">
        <f aca="false">50*B25</f>
        <v>26.8333365456404</v>
      </c>
      <c r="D25" s="17" t="n">
        <f aca="false">1+C25</f>
        <v>27.8333365456404</v>
      </c>
      <c r="E25" s="18" t="n">
        <f aca="false">INT(D25)</f>
        <v>27</v>
      </c>
      <c r="F25" s="19"/>
    </row>
    <row r="27" customFormat="false" ht="14.25" hidden="false" customHeight="false" outlineLevel="0" collapsed="false">
      <c r="A27" s="20" t="n">
        <v>1</v>
      </c>
      <c r="B27" s="0" t="s">
        <v>16</v>
      </c>
    </row>
    <row r="31" customFormat="false" ht="12.75" hidden="false" customHeight="false" outlineLevel="0" collapsed="false">
      <c r="A31" s="0" t="s">
        <v>17</v>
      </c>
    </row>
    <row r="32" customFormat="false" ht="12.75" hidden="false" customHeight="false" outlineLevel="0" collapsed="false">
      <c r="A32" s="0" t="s">
        <v>18</v>
      </c>
    </row>
    <row r="33" customFormat="false" ht="12.75" hidden="false" customHeight="false" outlineLevel="0" collapsed="false">
      <c r="A33" s="0" t="s">
        <v>19</v>
      </c>
    </row>
    <row r="34" customFormat="false" ht="12.75" hidden="false" customHeight="false" outlineLevel="0" collapsed="false">
      <c r="A34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6T21:48:49Z</dcterms:created>
  <dc:creator>Cammarano Antonio</dc:creator>
  <dc:description/>
  <dc:language>en-US</dc:language>
  <cp:lastModifiedBy>Viviane Planchon</cp:lastModifiedBy>
  <cp:lastPrinted>2002-10-24T14:28:12Z</cp:lastPrinted>
  <dcterms:modified xsi:type="dcterms:W3CDTF">2014-08-11T14:33:40Z</dcterms:modified>
  <cp:revision>0</cp:revision>
  <dc:subject/>
  <dc:title/>
</cp:coreProperties>
</file>